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IPELI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SHION GAS NEEDS FOR PIPELINES</t>
  </si>
  <si>
    <t xml:space="preserve">FROM MARCH 1ST 2022 TO FEBRUARY 28TH 2023</t>
  </si>
  <si>
    <t xml:space="preserve">TRANSMISSION SYSTEM OPERATOR:</t>
  </si>
  <si>
    <t xml:space="preserve">Pipeline</t>
  </si>
  <si>
    <t xml:space="preserve">L (m)</t>
  </si>
  <si>
    <t xml:space="preserve">D (")</t>
  </si>
  <si>
    <t xml:space="preserve"> Initial P (bar)</t>
  </si>
  <si>
    <t xml:space="preserve">Final P  (bar)</t>
  </si>
  <si>
    <t xml:space="preserve">V (m3)</t>
  </si>
  <si>
    <t xml:space="preserve">Z</t>
  </si>
  <si>
    <t xml:space="preserve">E (kWh)</t>
  </si>
  <si>
    <t xml:space="preserve">YEAR OF MANDATORY PLANNING</t>
  </si>
  <si>
    <t xml:space="preserve">IMPLEMENTATION DATE</t>
  </si>
  <si>
    <t xml:space="preserve">COMMENTS/OBSERVATIONS:</t>
  </si>
  <si>
    <t xml:space="preserve">Will fill the white cells</t>
  </si>
  <si>
    <t xml:space="preserve">Reference HCV 11,87 kWh/Nm3</t>
  </si>
  <si>
    <r>
      <rPr>
        <b val="true"/>
        <sz val="10"/>
        <color rgb="FF0071A1"/>
        <rFont val="Verdana"/>
        <family val="2"/>
      </rPr>
      <t xml:space="preserve">L:</t>
    </r>
    <r>
      <rPr>
        <sz val="10"/>
        <color rgb="FF0071A1"/>
        <rFont val="Verdana"/>
        <family val="2"/>
      </rPr>
      <t xml:space="preserve"> Length in meters</t>
    </r>
  </si>
  <si>
    <r>
      <rPr>
        <b val="true"/>
        <sz val="10"/>
        <color rgb="FF0071A1"/>
        <rFont val="Verdana"/>
        <family val="2"/>
      </rPr>
      <t xml:space="preserve">D:</t>
    </r>
    <r>
      <rPr>
        <sz val="10"/>
        <color rgb="FF0071A1"/>
        <rFont val="Verdana"/>
        <family val="2"/>
      </rPr>
      <t xml:space="preserve"> Diameter in inch</t>
    </r>
  </si>
  <si>
    <r>
      <rPr>
        <b val="true"/>
        <sz val="10"/>
        <color rgb="FF0071A1"/>
        <rFont val="Verdana"/>
        <family val="2"/>
      </rPr>
      <t xml:space="preserve">Initial and final Pressures: </t>
    </r>
    <r>
      <rPr>
        <sz val="10"/>
        <color rgb="FF0071A1"/>
        <rFont val="Verdana"/>
        <family val="2"/>
      </rPr>
      <t xml:space="preserve">pressure values should be equal, except in exceptional cases that should be justified in observations. </t>
    </r>
  </si>
  <si>
    <t xml:space="preserve">                      *30 bar for no meshing pipelines</t>
  </si>
  <si>
    <t xml:space="preserve">                      *40 bar for meshing pipelines </t>
  </si>
  <si>
    <r>
      <rPr>
        <b val="true"/>
        <sz val="10"/>
        <color rgb="FF0071A1"/>
        <rFont val="Verdana"/>
        <family val="2"/>
      </rPr>
      <t xml:space="preserve">E: </t>
    </r>
    <r>
      <rPr>
        <sz val="10"/>
        <color rgb="FF0071A1"/>
        <rFont val="Verdana"/>
        <family val="2"/>
      </rPr>
      <t xml:space="preserve">Energy for the cushion gas, GWh</t>
    </r>
  </si>
  <si>
    <r>
      <rPr>
        <b val="true"/>
        <sz val="10"/>
        <color rgb="FF0071A1"/>
        <rFont val="Verdana"/>
        <family val="2"/>
      </rPr>
      <t xml:space="preserve">Implementation Date: </t>
    </r>
    <r>
      <rPr>
        <sz val="10"/>
        <color rgb="FF0071A1"/>
        <rFont val="Verdana"/>
        <family val="2"/>
      </rPr>
      <t xml:space="preserve">month when the pipeline is going to start working.</t>
    </r>
  </si>
  <si>
    <t xml:space="preserve">Markets and Guarant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00"/>
    <numFmt numFmtId="168" formatCode="[$-C0A]mmmm\-yy;@"/>
    <numFmt numFmtId="169" formatCode="[$-809]d\ mmmm\ 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71A1"/>
      <name val="Verdana"/>
      <family val="2"/>
    </font>
    <font>
      <sz val="18"/>
      <color rgb="FF0071A1"/>
      <name val="Verdana"/>
      <family val="2"/>
    </font>
    <font>
      <b val="true"/>
      <sz val="10"/>
      <color rgb="FFB2BB34"/>
      <name val="Verdana"/>
      <family val="2"/>
    </font>
    <font>
      <sz val="10"/>
      <color rgb="FF0071A1"/>
      <name val="Verdana"/>
      <family val="2"/>
    </font>
    <font>
      <b val="true"/>
      <sz val="10"/>
      <color rgb="FF0071A1"/>
      <name val="Verdana"/>
      <family val="2"/>
    </font>
    <font>
      <sz val="10"/>
      <color rgb="FF0071A1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3F8E0"/>
        <bgColor rgb="FFFFFFFF"/>
      </patternFill>
    </fill>
    <fill>
      <patternFill patternType="solid">
        <fgColor rgb="FFFFFFFF"/>
        <bgColor rgb="FFF3F8E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B2BB34"/>
      </left>
      <right style="hair">
        <color rgb="FFB2BB34"/>
      </right>
      <top style="medium">
        <color rgb="FFB2BB34"/>
      </top>
      <bottom style="medium">
        <color rgb="FFB2BB34"/>
      </bottom>
      <diagonal/>
    </border>
    <border diagonalUp="false" diagonalDown="false">
      <left style="hair">
        <color rgb="FFB2BB34"/>
      </left>
      <right style="hair">
        <color rgb="FFB2BB34"/>
      </right>
      <top style="medium">
        <color rgb="FFB2BB34"/>
      </top>
      <bottom style="medium">
        <color rgb="FFB2BB34"/>
      </bottom>
      <diagonal/>
    </border>
    <border diagonalUp="false" diagonalDown="false">
      <left/>
      <right style="hair">
        <color rgb="FFB2BB34"/>
      </right>
      <top style="medium">
        <color rgb="FFB2BB34"/>
      </top>
      <bottom style="medium">
        <color rgb="FFB2BB34"/>
      </bottom>
      <diagonal/>
    </border>
    <border diagonalUp="false" diagonalDown="false">
      <left style="hair">
        <color rgb="FFB2BB34"/>
      </left>
      <right style="medium">
        <color rgb="FFB2BB34"/>
      </right>
      <top style="medium">
        <color rgb="FFB2BB34"/>
      </top>
      <bottom style="medium">
        <color rgb="FFB2BB34"/>
      </bottom>
      <diagonal/>
    </border>
    <border diagonalUp="false" diagonalDown="false">
      <left style="medium">
        <color rgb="FFB2BB34"/>
      </left>
      <right style="hair">
        <color rgb="FFB2BB34"/>
      </right>
      <top/>
      <bottom style="hair">
        <color rgb="FFB2BB34"/>
      </bottom>
      <diagonal/>
    </border>
    <border diagonalUp="false" diagonalDown="false">
      <left style="hair">
        <color rgb="FFB2BB34"/>
      </left>
      <right style="hair">
        <color rgb="FFB2BB34"/>
      </right>
      <top/>
      <bottom style="hair">
        <color rgb="FFB2BB34"/>
      </bottom>
      <diagonal/>
    </border>
    <border diagonalUp="false" diagonalDown="false">
      <left style="hair">
        <color rgb="FFB2BB34"/>
      </left>
      <right style="hair">
        <color rgb="FFB2BB34"/>
      </right>
      <top style="medium">
        <color rgb="FFB2BB34"/>
      </top>
      <bottom style="hair">
        <color rgb="FFB2BB34"/>
      </bottom>
      <diagonal/>
    </border>
    <border diagonalUp="false" diagonalDown="false">
      <left style="hair">
        <color rgb="FFB2BB34"/>
      </left>
      <right style="medium">
        <color rgb="FFB2BB34"/>
      </right>
      <top/>
      <bottom style="hair">
        <color rgb="FFB2BB34"/>
      </bottom>
      <diagonal/>
    </border>
    <border diagonalUp="false" diagonalDown="false">
      <left style="medium">
        <color rgb="FFB2BB34"/>
      </left>
      <right style="hair">
        <color rgb="FFB2BB34"/>
      </right>
      <top style="hair">
        <color rgb="FFB2BB34"/>
      </top>
      <bottom style="hair">
        <color rgb="FFB2BB34"/>
      </bottom>
      <diagonal/>
    </border>
    <border diagonalUp="false" diagonalDown="false">
      <left style="hair">
        <color rgb="FFB2BB34"/>
      </left>
      <right style="hair">
        <color rgb="FFB2BB34"/>
      </right>
      <top style="hair">
        <color rgb="FFB2BB34"/>
      </top>
      <bottom style="hair">
        <color rgb="FFB2BB34"/>
      </bottom>
      <diagonal/>
    </border>
    <border diagonalUp="false" diagonalDown="false">
      <left style="hair">
        <color rgb="FFB2BB34"/>
      </left>
      <right style="medium">
        <color rgb="FFB2BB34"/>
      </right>
      <top style="hair">
        <color rgb="FFB2BB34"/>
      </top>
      <bottom style="hair">
        <color rgb="FFB2BB34"/>
      </bottom>
      <diagonal/>
    </border>
    <border diagonalUp="false" diagonalDown="false">
      <left style="medium">
        <color rgb="FFB2BB34"/>
      </left>
      <right style="hair">
        <color rgb="FFB2BB34"/>
      </right>
      <top style="hair">
        <color rgb="FFB2BB34"/>
      </top>
      <bottom/>
      <diagonal/>
    </border>
    <border diagonalUp="false" diagonalDown="false">
      <left style="hair">
        <color rgb="FFB2BB34"/>
      </left>
      <right style="hair">
        <color rgb="FFB2BB34"/>
      </right>
      <top style="hair">
        <color rgb="FFB2BB34"/>
      </top>
      <bottom/>
      <diagonal/>
    </border>
    <border diagonalUp="false" diagonalDown="false">
      <left style="hair">
        <color rgb="FFB2BB34"/>
      </left>
      <right style="medium">
        <color rgb="FFB2BB34"/>
      </right>
      <top style="hair">
        <color rgb="FFB2BB34"/>
      </top>
      <bottom/>
      <diagonal/>
    </border>
    <border diagonalUp="false" diagonalDown="false">
      <left style="medium">
        <color rgb="FFB2BB34"/>
      </left>
      <right style="hair">
        <color rgb="FFB2BB34"/>
      </right>
      <top style="hair">
        <color rgb="FFB2BB34"/>
      </top>
      <bottom style="medium">
        <color rgb="FFB2BB34"/>
      </bottom>
      <diagonal/>
    </border>
    <border diagonalUp="false" diagonalDown="false">
      <left style="hair">
        <color rgb="FFB2BB34"/>
      </left>
      <right style="hair">
        <color rgb="FFB2BB34"/>
      </right>
      <top style="hair">
        <color rgb="FFB2BB34"/>
      </top>
      <bottom style="medium">
        <color rgb="FFB2BB34"/>
      </bottom>
      <diagonal/>
    </border>
    <border diagonalUp="false" diagonalDown="false">
      <left style="hair">
        <color rgb="FFB2BB34"/>
      </left>
      <right style="hair">
        <color rgb="FFB2BB34"/>
      </right>
      <top/>
      <bottom style="medium">
        <color rgb="FFB2BB34"/>
      </bottom>
      <diagonal/>
    </border>
    <border diagonalUp="false" diagonalDown="false">
      <left style="hair">
        <color rgb="FFB2BB34"/>
      </left>
      <right style="medium">
        <color rgb="FFB2BB34"/>
      </right>
      <top style="hair">
        <color rgb="FFB2BB34"/>
      </top>
      <bottom style="medium">
        <color rgb="FFB2BB34"/>
      </bottom>
      <diagonal/>
    </border>
    <border diagonalUp="false" diagonalDown="false">
      <left style="medium">
        <color rgb="FFB2BB34"/>
      </left>
      <right style="medium">
        <color rgb="FFB2BB34"/>
      </right>
      <top style="medium">
        <color rgb="FFB2BB34"/>
      </top>
      <bottom style="medium">
        <color rgb="FFB2BB3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1A1"/>
      <rgbColor rgb="FFC0C0C0"/>
      <rgbColor rgb="FF808080"/>
      <rgbColor rgb="FF9999FF"/>
      <rgbColor rgb="FF993366"/>
      <rgbColor rgb="FFF3F8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B3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38160</xdr:rowOff>
    </xdr:from>
    <xdr:to>
      <xdr:col>1</xdr:col>
      <xdr:colOff>165960</xdr:colOff>
      <xdr:row>3</xdr:row>
      <xdr:rowOff>60840</xdr:rowOff>
    </xdr:to>
    <xdr:pic>
      <xdr:nvPicPr>
        <xdr:cNvPr id="0" name="Picture 1" descr="gts niv"/>
        <xdr:cNvPicPr/>
      </xdr:nvPicPr>
      <xdr:blipFill>
        <a:blip r:embed="rId1"/>
        <a:stretch/>
      </xdr:blipFill>
      <xdr:spPr>
        <a:xfrm>
          <a:off x="29520" y="38160"/>
          <a:ext cx="91548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0.87"/>
    <col collapsed="false" customWidth="true" hidden="false" outlineLevel="0" max="3" min="3" style="0" width="12.66"/>
    <col collapsed="false" customWidth="true" hidden="false" outlineLevel="0" max="6" min="5" style="0" width="17.55"/>
    <col collapsed="false" customWidth="true" hidden="false" outlineLevel="0" max="7" min="7" style="0" width="24.55"/>
    <col collapsed="false" customWidth="true" hidden="false" outlineLevel="0" max="8" min="8" style="0" width="21.66"/>
    <col collapsed="false" customWidth="true" hidden="false" outlineLevel="0" max="9" min="9" style="0" width="31.99"/>
    <col collapsed="false" customWidth="true" hidden="false" outlineLevel="0" max="10" min="10" style="0" width="18.66"/>
    <col collapsed="false" customWidth="true" hidden="false" outlineLevel="0" max="11" min="11" style="0" width="21.99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2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6.75" hidden="false" customHeight="true" outlineLevel="0" collapsed="false">
      <c r="A4" s="3"/>
      <c r="B4" s="6"/>
      <c r="C4" s="6"/>
      <c r="D4" s="6"/>
      <c r="E4" s="6"/>
      <c r="F4" s="6"/>
      <c r="G4" s="6"/>
      <c r="H4" s="7"/>
      <c r="I4" s="8"/>
      <c r="J4" s="9"/>
      <c r="K4" s="9"/>
    </row>
    <row r="5" customFormat="false" ht="22.5" hidden="false" customHeight="true" outlineLevel="0" collapsed="false">
      <c r="A5" s="3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</row>
    <row r="6" customFormat="false" ht="13.2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3.2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8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39.75" hidden="false" customHeight="true" outlineLevel="0" collapsed="false">
      <c r="B9" s="10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2" t="s">
        <v>11</v>
      </c>
      <c r="K9" s="13" t="s">
        <v>12</v>
      </c>
    </row>
    <row r="10" customFormat="false" ht="13.2" hidden="false" customHeight="false" outlineLevel="0" collapsed="false">
      <c r="B10" s="14"/>
      <c r="C10" s="15"/>
      <c r="D10" s="15"/>
      <c r="E10" s="15"/>
      <c r="F10" s="15"/>
      <c r="G10" s="16" t="n">
        <f aca="false">IF(C10=0,0,((PI()/4)*(D10*0.0254)^2*C10))</f>
        <v>0</v>
      </c>
      <c r="H10" s="17" t="n">
        <f aca="false">IF(E10=0,0,1-(((E10+F10)/2))/500)</f>
        <v>0</v>
      </c>
      <c r="I10" s="18" t="n">
        <f aca="false">IF(H10=0,0,(G10*11.87*(((E10+F10)/2)/H10)/10^6))</f>
        <v>0</v>
      </c>
      <c r="J10" s="19"/>
      <c r="K10" s="20"/>
    </row>
    <row r="11" customFormat="false" ht="13.2" hidden="false" customHeight="false" outlineLevel="0" collapsed="false">
      <c r="B11" s="14"/>
      <c r="C11" s="15"/>
      <c r="D11" s="15"/>
      <c r="E11" s="15"/>
      <c r="F11" s="15"/>
      <c r="G11" s="16" t="n">
        <f aca="false">IF(C11=0,0,((PI()/4)*(D11*0.0254)^2*C11))</f>
        <v>0</v>
      </c>
      <c r="H11" s="17" t="n">
        <f aca="false">IF(E11=0,0,1-(((E11+F11)/2))/500)</f>
        <v>0</v>
      </c>
      <c r="I11" s="21" t="n">
        <f aca="false">IF(H11=0,0,(G11*11.87*(((E11+F11)/2)/H11)/10^6))</f>
        <v>0</v>
      </c>
      <c r="J11" s="19"/>
      <c r="K11" s="20"/>
    </row>
    <row r="12" customFormat="false" ht="13.2" hidden="false" customHeight="false" outlineLevel="0" collapsed="false">
      <c r="B12" s="14"/>
      <c r="C12" s="15"/>
      <c r="D12" s="15"/>
      <c r="E12" s="15"/>
      <c r="F12" s="15"/>
      <c r="G12" s="16" t="n">
        <f aca="false">IF(C12=0,0,((PI()/4)*(D12*0.0254)^2*C12))</f>
        <v>0</v>
      </c>
      <c r="H12" s="17" t="n">
        <f aca="false">IF(E12=0,0,1-(((E12+F12)/2))/500)</f>
        <v>0</v>
      </c>
      <c r="I12" s="21" t="n">
        <f aca="false">IF(H12=0,0,(G12*11.87*(((E12+F12)/2)/H12)/10^6))</f>
        <v>0</v>
      </c>
      <c r="J12" s="19"/>
      <c r="K12" s="20"/>
    </row>
    <row r="13" customFormat="false" ht="13.2" hidden="false" customHeight="false" outlineLevel="0" collapsed="false">
      <c r="B13" s="22"/>
      <c r="C13" s="23"/>
      <c r="D13" s="23"/>
      <c r="E13" s="23"/>
      <c r="F13" s="23"/>
      <c r="G13" s="24" t="n">
        <f aca="false">IF(C13=0,0,((PI()/4)*(D13*0.0254)^2*C13))</f>
        <v>0</v>
      </c>
      <c r="H13" s="25" t="n">
        <f aca="false">IF(E13=0,0,1-(((E13+F13)/2))/500)</f>
        <v>0</v>
      </c>
      <c r="I13" s="21" t="n">
        <f aca="false">IF(H13=0,0,(G13*11.87*(((E13+F13)/2)/H13)/10^6))</f>
        <v>0</v>
      </c>
      <c r="J13" s="26"/>
      <c r="K13" s="27"/>
    </row>
    <row r="14" customFormat="false" ht="13.2" hidden="false" customHeight="false" outlineLevel="0" collapsed="false">
      <c r="B14" s="28"/>
      <c r="C14" s="29"/>
      <c r="D14" s="29"/>
      <c r="E14" s="29"/>
      <c r="F14" s="29"/>
      <c r="G14" s="30" t="n">
        <f aca="false">IF(C14=0,0,((PI()/4)*(D14*0.0254)^2*C14))</f>
        <v>0</v>
      </c>
      <c r="H14" s="31" t="n">
        <f aca="false">IF(E14=0,0,1-(((E14+F14)/2))/500)</f>
        <v>0</v>
      </c>
      <c r="I14" s="21" t="n">
        <f aca="false">IF(H14=0,0,(G14*11.87*(((E14+F14)/2)/H14)/10^6))</f>
        <v>0</v>
      </c>
      <c r="J14" s="32"/>
      <c r="K14" s="33"/>
    </row>
    <row r="15" customFormat="false" ht="13.8" hidden="false" customHeight="false" outlineLevel="0" collapsed="false">
      <c r="B15" s="34"/>
      <c r="C15" s="35"/>
      <c r="D15" s="35"/>
      <c r="E15" s="35"/>
      <c r="F15" s="35"/>
      <c r="G15" s="36" t="n">
        <f aca="false">IF(C15=0,0,((PI()/4)*(D15*0.0254)^2*C15))</f>
        <v>0</v>
      </c>
      <c r="H15" s="37" t="n">
        <f aca="false">IF(E15=0,0,1-(((E15+F15)/2))/500)</f>
        <v>0</v>
      </c>
      <c r="I15" s="38" t="n">
        <f aca="false">IF(H15=0,0,(G15*11.87*(((E15+F15)/2)/H15)/10^6))</f>
        <v>0</v>
      </c>
      <c r="J15" s="39"/>
      <c r="K15" s="40"/>
    </row>
    <row r="16" customFormat="false" ht="13.8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true" outlineLevel="0" collapsed="false">
      <c r="B17" s="41" t="s">
        <v>13</v>
      </c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3.2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13.2" hidden="false" customHeight="fals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3.2" hidden="false" customHeight="fals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3.2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3.2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3.8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3.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3.2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3.2" hidden="false" customHeight="false" outlineLevel="0" collapsed="false">
      <c r="B26" s="42" t="s">
        <v>14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3.2" hidden="false" customHeight="false" outlineLevel="0" collapsed="false">
      <c r="B27" s="42" t="s">
        <v>15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3.2" hidden="false" customHeight="false" outlineLevel="0" collapsed="false">
      <c r="B28" s="43" t="s">
        <v>16</v>
      </c>
      <c r="C28" s="44"/>
      <c r="D28" s="44"/>
      <c r="E28" s="44"/>
      <c r="F28" s="44"/>
      <c r="G28" s="44"/>
      <c r="H28" s="9"/>
      <c r="I28" s="9"/>
      <c r="J28" s="9"/>
      <c r="K28" s="9"/>
    </row>
    <row r="29" customFormat="false" ht="13.2" hidden="false" customHeight="false" outlineLevel="0" collapsed="false">
      <c r="B29" s="43" t="s">
        <v>17</v>
      </c>
      <c r="C29" s="44"/>
      <c r="D29" s="44"/>
      <c r="E29" s="44"/>
      <c r="F29" s="44"/>
      <c r="G29" s="44"/>
      <c r="H29" s="9"/>
      <c r="I29" s="9"/>
      <c r="J29" s="9"/>
      <c r="K29" s="9"/>
    </row>
    <row r="30" customFormat="false" ht="21" hidden="false" customHeight="true" outlineLevel="0" collapsed="false">
      <c r="B30" s="45" t="s">
        <v>18</v>
      </c>
      <c r="C30" s="45"/>
      <c r="D30" s="45"/>
      <c r="E30" s="45"/>
      <c r="F30" s="45"/>
      <c r="G30" s="45"/>
      <c r="H30" s="45"/>
      <c r="I30" s="45"/>
      <c r="J30" s="45"/>
      <c r="K30" s="9"/>
    </row>
    <row r="31" customFormat="false" ht="13.2" hidden="false" customHeight="false" outlineLevel="0" collapsed="false">
      <c r="B31" s="46" t="s">
        <v>19</v>
      </c>
      <c r="C31" s="46"/>
      <c r="D31" s="46"/>
      <c r="E31" s="46"/>
      <c r="F31" s="47"/>
      <c r="G31" s="47"/>
      <c r="H31" s="48"/>
      <c r="I31" s="9"/>
      <c r="J31" s="9"/>
      <c r="K31" s="9"/>
    </row>
    <row r="32" customFormat="false" ht="13.2" hidden="false" customHeight="false" outlineLevel="0" collapsed="false">
      <c r="B32" s="46" t="s">
        <v>20</v>
      </c>
      <c r="C32" s="46"/>
      <c r="D32" s="46"/>
      <c r="E32" s="46"/>
      <c r="F32" s="47"/>
      <c r="G32" s="47"/>
      <c r="H32" s="48"/>
      <c r="I32" s="9"/>
      <c r="J32" s="9"/>
      <c r="K32" s="9"/>
    </row>
    <row r="33" customFormat="false" ht="13.2" hidden="false" customHeight="false" outlineLevel="0" collapsed="false">
      <c r="B33" s="43" t="s">
        <v>21</v>
      </c>
      <c r="C33" s="44"/>
      <c r="D33" s="44"/>
      <c r="E33" s="44"/>
      <c r="F33" s="44"/>
      <c r="G33" s="44"/>
      <c r="H33" s="9"/>
      <c r="I33" s="9"/>
      <c r="J33" s="9"/>
      <c r="K33" s="9"/>
    </row>
    <row r="34" customFormat="false" ht="13.2" hidden="false" customHeight="false" outlineLevel="0" collapsed="false">
      <c r="B34" s="43" t="s">
        <v>22</v>
      </c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3.2" hidden="false" customHeight="false" outlineLevel="0" collapsed="false">
      <c r="B35" s="43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3.2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</row>
    <row r="37" s="52" customFormat="true" ht="12.6" hidden="false" customHeight="false" outlineLevel="0" collapsed="false">
      <c r="A37" s="49" t="s">
        <v>23</v>
      </c>
      <c r="B37" s="50"/>
      <c r="C37" s="50"/>
      <c r="D37" s="50"/>
      <c r="E37" s="50"/>
      <c r="F37" s="50"/>
      <c r="G37" s="50"/>
      <c r="H37" s="50"/>
      <c r="I37" s="44"/>
      <c r="J37" s="51"/>
      <c r="K37" s="51"/>
    </row>
  </sheetData>
  <mergeCells count="8">
    <mergeCell ref="B1:K2"/>
    <mergeCell ref="B3:K3"/>
    <mergeCell ref="B5:K5"/>
    <mergeCell ref="B17:K23"/>
    <mergeCell ref="B30:J30"/>
    <mergeCell ref="B31:E31"/>
    <mergeCell ref="B32:E32"/>
    <mergeCell ref="J37:K37"/>
  </mergeCells>
  <printOptions headings="false" gridLines="false" gridLinesSet="true" horizontalCentered="false" verticalCentered="false"/>
  <pageMargins left="0.8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6:50:16Z</dcterms:created>
  <dc:creator>ext01550</dc:creator>
  <dc:description/>
  <dc:language>en-US</dc:language>
  <cp:lastModifiedBy>Sergio Marcos Villalba</cp:lastModifiedBy>
  <cp:lastPrinted>2013-01-02T09:51:11Z</cp:lastPrinted>
  <dcterms:modified xsi:type="dcterms:W3CDTF">2022-03-28T09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10</vt:lpwstr>
  </property>
  <property fmtid="{D5CDD505-2E9C-101B-9397-08002B2CF9AE}" pid="3" name="Tipo de Documento">
    <vt:lpwstr>1</vt:lpwstr>
  </property>
</Properties>
</file>