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es Contrat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b val="true"/>
        <sz val="26"/>
        <color rgb="FF007AAE"/>
        <rFont val="Verdana"/>
        <family val="2"/>
      </rPr>
      <t xml:space="preserve">              Regasificación -  Capacidad contratada y disponible
</t>
    </r>
    <r>
      <rPr>
        <b val="true"/>
        <i val="true"/>
        <sz val="26"/>
        <color rgb="FF007AAE"/>
        <rFont val="Verdana"/>
        <family val="2"/>
      </rPr>
      <t xml:space="preserve">              Regasification - Booked and available capacity</t>
    </r>
  </si>
  <si>
    <r>
      <rPr>
        <b val="true"/>
        <sz val="10"/>
        <color rgb="FFFFFFFF"/>
        <rFont val="Verdana"/>
        <family val="2"/>
      </rPr>
      <t xml:space="preserve">Fecha
</t>
    </r>
    <r>
      <rPr>
        <b val="true"/>
        <i val="true"/>
        <sz val="10"/>
        <color rgb="FFFFFFFF"/>
        <rFont val="Verdana"/>
        <family val="2"/>
      </rPr>
      <t xml:space="preserve">Date</t>
    </r>
  </si>
  <si>
    <r>
      <rPr>
        <b val="true"/>
        <sz val="10"/>
        <color rgb="FFFFFFFF"/>
        <rFont val="Verdana"/>
        <family val="2"/>
      </rPr>
      <t xml:space="preserve">Capacidad Técnica
</t>
    </r>
    <r>
      <rPr>
        <b val="true"/>
        <i val="true"/>
        <sz val="10"/>
        <color rgb="FFFFFFFF"/>
        <rFont val="Verdana"/>
        <family val="2"/>
      </rPr>
      <t xml:space="preserve">Technical Capacity</t>
    </r>
  </si>
  <si>
    <r>
      <rPr>
        <b val="true"/>
        <sz val="10"/>
        <color rgb="FFFFFFFF"/>
        <rFont val="Verdana"/>
        <family val="2"/>
      </rPr>
      <t xml:space="preserve">Capacidad contratada
</t>
    </r>
    <r>
      <rPr>
        <b val="true"/>
        <i val="true"/>
        <sz val="10"/>
        <color rgb="FFFFFFFF"/>
        <rFont val="Verdana"/>
        <family val="2"/>
      </rPr>
      <t xml:space="preserve">Booked Capacity</t>
    </r>
  </si>
  <si>
    <t xml:space="preserve">Capacidad disponible
Available Capacity</t>
  </si>
  <si>
    <t xml:space="preserve">kWh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7AAE"/>
      <name val="Verdana"/>
      <family val="2"/>
    </font>
    <font>
      <b val="true"/>
      <i val="true"/>
      <sz val="26"/>
      <color rgb="FF007AAE"/>
      <name val="Verdana"/>
      <family val="2"/>
    </font>
    <font>
      <sz val="9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7AAE"/>
      <name val="Verdana"/>
      <family val="2"/>
    </font>
    <font>
      <sz val="10"/>
      <color rgb="FF007AAE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7AAE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A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980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98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131" activeCellId="0" sqref="H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31.42"/>
    <col collapsed="false" customWidth="true" hidden="false" outlineLevel="0" max="5" min="5" style="0" width="9.99"/>
    <col collapsed="false" customWidth="true" hidden="false" outlineLevel="0" max="6" min="6" style="0" width="12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 t="s">
        <v>5</v>
      </c>
      <c r="C9" s="3" t="s">
        <v>5</v>
      </c>
      <c r="D9" s="3" t="s">
        <v>5</v>
      </c>
    </row>
    <row r="10" customFormat="false" ht="12.75" hidden="false" customHeight="false" outlineLevel="0" collapsed="false">
      <c r="A10" s="5" t="n">
        <v>45139</v>
      </c>
      <c r="B10" s="6" t="n">
        <v>1915402069</v>
      </c>
      <c r="C10" s="7" t="n">
        <v>375565202</v>
      </c>
      <c r="D10" s="6" t="n">
        <f aca="false">B10-C10</f>
        <v>1539836867</v>
      </c>
    </row>
    <row r="11" customFormat="false" ht="12.75" hidden="false" customHeight="false" outlineLevel="0" collapsed="false">
      <c r="A11" s="5" t="n">
        <f aca="false">+A10+1</f>
        <v>45140</v>
      </c>
      <c r="B11" s="6" t="n">
        <v>1915402069</v>
      </c>
      <c r="C11" s="7" t="n">
        <v>375565202</v>
      </c>
      <c r="D11" s="6" t="n">
        <f aca="false">B11-C11</f>
        <v>1539836867</v>
      </c>
    </row>
    <row r="12" customFormat="false" ht="12.75" hidden="false" customHeight="false" outlineLevel="0" collapsed="false">
      <c r="A12" s="5" t="n">
        <f aca="false">+A11+1</f>
        <v>45141</v>
      </c>
      <c r="B12" s="6" t="n">
        <v>1915402069</v>
      </c>
      <c r="C12" s="7" t="n">
        <v>375565202</v>
      </c>
      <c r="D12" s="6" t="n">
        <f aca="false">B12-C12</f>
        <v>1539836867</v>
      </c>
    </row>
    <row r="13" customFormat="false" ht="12.75" hidden="false" customHeight="false" outlineLevel="0" collapsed="false">
      <c r="A13" s="5" t="n">
        <f aca="false">+A12+1</f>
        <v>45142</v>
      </c>
      <c r="B13" s="6" t="n">
        <v>1915402069</v>
      </c>
      <c r="C13" s="7" t="n">
        <v>375565202</v>
      </c>
      <c r="D13" s="6" t="n">
        <f aca="false">B13-C13</f>
        <v>1539836867</v>
      </c>
    </row>
    <row r="14" customFormat="false" ht="12.75" hidden="false" customHeight="false" outlineLevel="0" collapsed="false">
      <c r="A14" s="5" t="n">
        <f aca="false">+A13+1</f>
        <v>45143</v>
      </c>
      <c r="B14" s="6" t="n">
        <v>1915402069</v>
      </c>
      <c r="C14" s="7" t="n">
        <v>375565202</v>
      </c>
      <c r="D14" s="6" t="n">
        <f aca="false">B14-C14</f>
        <v>1539836867</v>
      </c>
    </row>
    <row r="15" customFormat="false" ht="12.75" hidden="false" customHeight="false" outlineLevel="0" collapsed="false">
      <c r="A15" s="5" t="n">
        <f aca="false">+A14+1</f>
        <v>45144</v>
      </c>
      <c r="B15" s="6" t="n">
        <v>1915402069</v>
      </c>
      <c r="C15" s="7" t="n">
        <v>375565202</v>
      </c>
      <c r="D15" s="6" t="n">
        <f aca="false">B15-C15</f>
        <v>1539836867</v>
      </c>
    </row>
    <row r="16" customFormat="false" ht="12.75" hidden="false" customHeight="false" outlineLevel="0" collapsed="false">
      <c r="A16" s="5" t="n">
        <f aca="false">+A15+1</f>
        <v>45145</v>
      </c>
      <c r="B16" s="6" t="n">
        <v>1915402069</v>
      </c>
      <c r="C16" s="7" t="n">
        <v>375565202</v>
      </c>
      <c r="D16" s="6" t="n">
        <f aca="false">B16-C16</f>
        <v>1539836867</v>
      </c>
    </row>
    <row r="17" customFormat="false" ht="12.75" hidden="false" customHeight="false" outlineLevel="0" collapsed="false">
      <c r="A17" s="5" t="n">
        <f aca="false">+A16+1</f>
        <v>45146</v>
      </c>
      <c r="B17" s="6" t="n">
        <v>1915402069</v>
      </c>
      <c r="C17" s="7" t="n">
        <v>375565202</v>
      </c>
      <c r="D17" s="6" t="n">
        <f aca="false">B17-C17</f>
        <v>1539836867</v>
      </c>
    </row>
    <row r="18" customFormat="false" ht="12.75" hidden="false" customHeight="false" outlineLevel="0" collapsed="false">
      <c r="A18" s="5" t="n">
        <f aca="false">+A17+1</f>
        <v>45147</v>
      </c>
      <c r="B18" s="6" t="n">
        <v>1915402069</v>
      </c>
      <c r="C18" s="7" t="n">
        <v>375565202</v>
      </c>
      <c r="D18" s="6" t="n">
        <f aca="false">B18-C18</f>
        <v>1539836867</v>
      </c>
    </row>
    <row r="19" customFormat="false" ht="12.75" hidden="false" customHeight="false" outlineLevel="0" collapsed="false">
      <c r="A19" s="5" t="n">
        <f aca="false">+A18+1</f>
        <v>45148</v>
      </c>
      <c r="B19" s="6" t="n">
        <v>1915402069</v>
      </c>
      <c r="C19" s="7" t="n">
        <v>375565202</v>
      </c>
      <c r="D19" s="6" t="n">
        <f aca="false">B19-C19</f>
        <v>1539836867</v>
      </c>
    </row>
    <row r="20" customFormat="false" ht="12.75" hidden="false" customHeight="false" outlineLevel="0" collapsed="false">
      <c r="A20" s="5" t="n">
        <f aca="false">+A19+1</f>
        <v>45149</v>
      </c>
      <c r="B20" s="6" t="n">
        <v>1915402069</v>
      </c>
      <c r="C20" s="7" t="n">
        <v>375565202</v>
      </c>
      <c r="D20" s="6" t="n">
        <f aca="false">B20-C20</f>
        <v>1539836867</v>
      </c>
    </row>
    <row r="21" customFormat="false" ht="12.75" hidden="false" customHeight="false" outlineLevel="0" collapsed="false">
      <c r="A21" s="5" t="n">
        <f aca="false">+A20+1</f>
        <v>45150</v>
      </c>
      <c r="B21" s="6" t="n">
        <v>1915402069</v>
      </c>
      <c r="C21" s="7" t="n">
        <v>375565202</v>
      </c>
      <c r="D21" s="6" t="n">
        <f aca="false">B21-C21</f>
        <v>1539836867</v>
      </c>
    </row>
    <row r="22" customFormat="false" ht="12.75" hidden="false" customHeight="false" outlineLevel="0" collapsed="false">
      <c r="A22" s="5" t="n">
        <f aca="false">+A21+1</f>
        <v>45151</v>
      </c>
      <c r="B22" s="6" t="n">
        <v>1915402069</v>
      </c>
      <c r="C22" s="7" t="n">
        <v>375565202</v>
      </c>
      <c r="D22" s="6" t="n">
        <f aca="false">B22-C22</f>
        <v>1539836867</v>
      </c>
    </row>
    <row r="23" customFormat="false" ht="12.75" hidden="false" customHeight="false" outlineLevel="0" collapsed="false">
      <c r="A23" s="5" t="n">
        <f aca="false">+A22+1</f>
        <v>45152</v>
      </c>
      <c r="B23" s="6" t="n">
        <v>1915402069</v>
      </c>
      <c r="C23" s="7" t="n">
        <v>375565202</v>
      </c>
      <c r="D23" s="6" t="n">
        <f aca="false">B23-C23</f>
        <v>1539836867</v>
      </c>
    </row>
    <row r="24" customFormat="false" ht="12.75" hidden="false" customHeight="false" outlineLevel="0" collapsed="false">
      <c r="A24" s="5" t="n">
        <f aca="false">+A23+1</f>
        <v>45153</v>
      </c>
      <c r="B24" s="6" t="n">
        <v>1915402069</v>
      </c>
      <c r="C24" s="7" t="n">
        <v>375565202</v>
      </c>
      <c r="D24" s="6" t="n">
        <f aca="false">B24-C24</f>
        <v>1539836867</v>
      </c>
    </row>
    <row r="25" customFormat="false" ht="12.75" hidden="false" customHeight="false" outlineLevel="0" collapsed="false">
      <c r="A25" s="5" t="n">
        <f aca="false">+A24+1</f>
        <v>45154</v>
      </c>
      <c r="B25" s="6" t="n">
        <v>1915402069</v>
      </c>
      <c r="C25" s="7" t="n">
        <v>375565202</v>
      </c>
      <c r="D25" s="6" t="n">
        <f aca="false">B25-C25</f>
        <v>1539836867</v>
      </c>
    </row>
    <row r="26" customFormat="false" ht="12.75" hidden="false" customHeight="false" outlineLevel="0" collapsed="false">
      <c r="A26" s="5" t="n">
        <f aca="false">+A25+1</f>
        <v>45155</v>
      </c>
      <c r="B26" s="6" t="n">
        <v>1915402069</v>
      </c>
      <c r="C26" s="7" t="n">
        <v>375565202</v>
      </c>
      <c r="D26" s="6" t="n">
        <f aca="false">B26-C26</f>
        <v>1539836867</v>
      </c>
    </row>
    <row r="27" customFormat="false" ht="12.75" hidden="false" customHeight="false" outlineLevel="0" collapsed="false">
      <c r="A27" s="5" t="n">
        <f aca="false">+A26+1</f>
        <v>45156</v>
      </c>
      <c r="B27" s="6" t="n">
        <v>1915402069</v>
      </c>
      <c r="C27" s="7" t="n">
        <v>375565202</v>
      </c>
      <c r="D27" s="6" t="n">
        <f aca="false">B27-C27</f>
        <v>1539836867</v>
      </c>
    </row>
    <row r="28" customFormat="false" ht="12.75" hidden="false" customHeight="false" outlineLevel="0" collapsed="false">
      <c r="A28" s="5" t="n">
        <f aca="false">+A27+1</f>
        <v>45157</v>
      </c>
      <c r="B28" s="6" t="n">
        <v>1915402069</v>
      </c>
      <c r="C28" s="7" t="n">
        <v>375565202</v>
      </c>
      <c r="D28" s="6" t="n">
        <f aca="false">B28-C28</f>
        <v>1539836867</v>
      </c>
    </row>
    <row r="29" customFormat="false" ht="12.75" hidden="false" customHeight="false" outlineLevel="0" collapsed="false">
      <c r="A29" s="5" t="n">
        <f aca="false">+A28+1</f>
        <v>45158</v>
      </c>
      <c r="B29" s="6" t="n">
        <v>1915402069</v>
      </c>
      <c r="C29" s="7" t="n">
        <v>375565202</v>
      </c>
      <c r="D29" s="6" t="n">
        <f aca="false">B29-C29</f>
        <v>1539836867</v>
      </c>
    </row>
    <row r="30" customFormat="false" ht="12.75" hidden="false" customHeight="false" outlineLevel="0" collapsed="false">
      <c r="A30" s="5" t="n">
        <f aca="false">+A29+1</f>
        <v>45159</v>
      </c>
      <c r="B30" s="6" t="n">
        <v>1915402069</v>
      </c>
      <c r="C30" s="7" t="n">
        <v>375565202</v>
      </c>
      <c r="D30" s="6" t="n">
        <f aca="false">B30-C30</f>
        <v>1539836867</v>
      </c>
    </row>
    <row r="31" customFormat="false" ht="12.75" hidden="false" customHeight="false" outlineLevel="0" collapsed="false">
      <c r="A31" s="5" t="n">
        <f aca="false">+A30+1</f>
        <v>45160</v>
      </c>
      <c r="B31" s="6" t="n">
        <v>1915402069</v>
      </c>
      <c r="C31" s="7" t="n">
        <v>375565202</v>
      </c>
      <c r="D31" s="6" t="n">
        <f aca="false">B31-C31</f>
        <v>1539836867</v>
      </c>
    </row>
    <row r="32" customFormat="false" ht="12.75" hidden="false" customHeight="false" outlineLevel="0" collapsed="false">
      <c r="A32" s="5" t="n">
        <f aca="false">+A31+1</f>
        <v>45161</v>
      </c>
      <c r="B32" s="6" t="n">
        <v>1915402069</v>
      </c>
      <c r="C32" s="7" t="n">
        <v>375565202</v>
      </c>
      <c r="D32" s="6" t="n">
        <f aca="false">B32-C32</f>
        <v>1539836867</v>
      </c>
    </row>
    <row r="33" customFormat="false" ht="12.75" hidden="false" customHeight="false" outlineLevel="0" collapsed="false">
      <c r="A33" s="5" t="n">
        <f aca="false">+A32+1</f>
        <v>45162</v>
      </c>
      <c r="B33" s="6" t="n">
        <v>1915402069</v>
      </c>
      <c r="C33" s="7" t="n">
        <v>375565202</v>
      </c>
      <c r="D33" s="6" t="n">
        <f aca="false">B33-C33</f>
        <v>1539836867</v>
      </c>
    </row>
    <row r="34" customFormat="false" ht="12.75" hidden="false" customHeight="false" outlineLevel="0" collapsed="false">
      <c r="A34" s="5" t="n">
        <f aca="false">+A33+1</f>
        <v>45163</v>
      </c>
      <c r="B34" s="6" t="n">
        <v>1915402069</v>
      </c>
      <c r="C34" s="7" t="n">
        <v>375565202</v>
      </c>
      <c r="D34" s="6" t="n">
        <f aca="false">B34-C34</f>
        <v>1539836867</v>
      </c>
    </row>
    <row r="35" customFormat="false" ht="12.75" hidden="false" customHeight="false" outlineLevel="0" collapsed="false">
      <c r="A35" s="5" t="n">
        <f aca="false">+A34+1</f>
        <v>45164</v>
      </c>
      <c r="B35" s="6" t="n">
        <v>1915402069</v>
      </c>
      <c r="C35" s="7" t="n">
        <v>375565202</v>
      </c>
      <c r="D35" s="6" t="n">
        <f aca="false">B35-C35</f>
        <v>1539836867</v>
      </c>
    </row>
    <row r="36" customFormat="false" ht="12.75" hidden="false" customHeight="false" outlineLevel="0" collapsed="false">
      <c r="A36" s="5" t="n">
        <f aca="false">+A35+1</f>
        <v>45165</v>
      </c>
      <c r="B36" s="6" t="n">
        <v>1915402069</v>
      </c>
      <c r="C36" s="7" t="n">
        <v>375565202</v>
      </c>
      <c r="D36" s="6" t="n">
        <f aca="false">B36-C36</f>
        <v>1539836867</v>
      </c>
    </row>
    <row r="37" customFormat="false" ht="12.75" hidden="false" customHeight="false" outlineLevel="0" collapsed="false">
      <c r="A37" s="5" t="n">
        <f aca="false">+A36+1</f>
        <v>45166</v>
      </c>
      <c r="B37" s="6" t="n">
        <v>1915402069</v>
      </c>
      <c r="C37" s="7" t="n">
        <v>375565202</v>
      </c>
      <c r="D37" s="6" t="n">
        <f aca="false">B37-C37</f>
        <v>1539836867</v>
      </c>
    </row>
    <row r="38" customFormat="false" ht="12.75" hidden="false" customHeight="false" outlineLevel="0" collapsed="false">
      <c r="A38" s="5" t="n">
        <f aca="false">+A37+1</f>
        <v>45167</v>
      </c>
      <c r="B38" s="6" t="n">
        <v>1915402069</v>
      </c>
      <c r="C38" s="7" t="n">
        <v>375565202</v>
      </c>
      <c r="D38" s="6" t="n">
        <f aca="false">B38-C38</f>
        <v>1539836867</v>
      </c>
    </row>
    <row r="39" customFormat="false" ht="12.75" hidden="false" customHeight="false" outlineLevel="0" collapsed="false">
      <c r="A39" s="5" t="n">
        <f aca="false">+A38+1</f>
        <v>45168</v>
      </c>
      <c r="B39" s="6" t="n">
        <v>1915402069</v>
      </c>
      <c r="C39" s="7" t="n">
        <v>375565202</v>
      </c>
      <c r="D39" s="6" t="n">
        <f aca="false">B39-C39</f>
        <v>1539836867</v>
      </c>
    </row>
    <row r="40" customFormat="false" ht="12.75" hidden="false" customHeight="false" outlineLevel="0" collapsed="false">
      <c r="A40" s="5" t="n">
        <f aca="false">+A39+1</f>
        <v>45169</v>
      </c>
      <c r="B40" s="6" t="n">
        <v>1915402069</v>
      </c>
      <c r="C40" s="7" t="n">
        <v>375565202</v>
      </c>
      <c r="D40" s="6" t="n">
        <f aca="false">B40-C40</f>
        <v>1539836867</v>
      </c>
    </row>
    <row r="41" customFormat="false" ht="12.75" hidden="false" customHeight="false" outlineLevel="0" collapsed="false">
      <c r="A41" s="5" t="n">
        <f aca="false">+A40+1</f>
        <v>45170</v>
      </c>
      <c r="B41" s="6" t="n">
        <v>1915402069</v>
      </c>
      <c r="C41" s="7" t="n">
        <v>375565202</v>
      </c>
      <c r="D41" s="6" t="n">
        <f aca="false">B41-C41</f>
        <v>1539836867</v>
      </c>
    </row>
    <row r="42" customFormat="false" ht="12.75" hidden="false" customHeight="false" outlineLevel="0" collapsed="false">
      <c r="A42" s="5" t="n">
        <f aca="false">+A41+1</f>
        <v>45171</v>
      </c>
      <c r="B42" s="6" t="n">
        <v>1915402069</v>
      </c>
      <c r="C42" s="7" t="n">
        <v>375565202</v>
      </c>
      <c r="D42" s="6" t="n">
        <f aca="false">B42-C42</f>
        <v>1539836867</v>
      </c>
    </row>
    <row r="43" customFormat="false" ht="12.75" hidden="false" customHeight="false" outlineLevel="0" collapsed="false">
      <c r="A43" s="5" t="n">
        <f aca="false">+A42+1</f>
        <v>45172</v>
      </c>
      <c r="B43" s="6" t="n">
        <v>1915402069</v>
      </c>
      <c r="C43" s="7" t="n">
        <v>375565202</v>
      </c>
      <c r="D43" s="6" t="n">
        <f aca="false">B43-C43</f>
        <v>1539836867</v>
      </c>
    </row>
    <row r="44" customFormat="false" ht="12.75" hidden="false" customHeight="false" outlineLevel="0" collapsed="false">
      <c r="A44" s="5" t="n">
        <f aca="false">+A43+1</f>
        <v>45173</v>
      </c>
      <c r="B44" s="6" t="n">
        <v>1915402069</v>
      </c>
      <c r="C44" s="7" t="n">
        <v>375565202</v>
      </c>
      <c r="D44" s="6" t="n">
        <f aca="false">B44-C44</f>
        <v>1539836867</v>
      </c>
    </row>
    <row r="45" customFormat="false" ht="12.75" hidden="false" customHeight="false" outlineLevel="0" collapsed="false">
      <c r="A45" s="5" t="n">
        <f aca="false">+A44+1</f>
        <v>45174</v>
      </c>
      <c r="B45" s="6" t="n">
        <v>1915402069</v>
      </c>
      <c r="C45" s="7" t="n">
        <v>375565202</v>
      </c>
      <c r="D45" s="6" t="n">
        <f aca="false">B45-C45</f>
        <v>1539836867</v>
      </c>
    </row>
    <row r="46" customFormat="false" ht="12.75" hidden="false" customHeight="false" outlineLevel="0" collapsed="false">
      <c r="A46" s="5" t="n">
        <f aca="false">+A45+1</f>
        <v>45175</v>
      </c>
      <c r="B46" s="6" t="n">
        <v>1915402069</v>
      </c>
      <c r="C46" s="7" t="n">
        <v>375565202</v>
      </c>
      <c r="D46" s="6" t="n">
        <f aca="false">B46-C46</f>
        <v>1539836867</v>
      </c>
    </row>
    <row r="47" customFormat="false" ht="12.75" hidden="false" customHeight="false" outlineLevel="0" collapsed="false">
      <c r="A47" s="5" t="n">
        <f aca="false">+A46+1</f>
        <v>45176</v>
      </c>
      <c r="B47" s="6" t="n">
        <v>1915402069</v>
      </c>
      <c r="C47" s="7" t="n">
        <v>375565202</v>
      </c>
      <c r="D47" s="6" t="n">
        <f aca="false">B47-C47</f>
        <v>1539836867</v>
      </c>
    </row>
    <row r="48" customFormat="false" ht="12.75" hidden="false" customHeight="false" outlineLevel="0" collapsed="false">
      <c r="A48" s="5" t="n">
        <f aca="false">+A47+1</f>
        <v>45177</v>
      </c>
      <c r="B48" s="6" t="n">
        <v>1915402069</v>
      </c>
      <c r="C48" s="7" t="n">
        <v>375565202</v>
      </c>
      <c r="D48" s="6" t="n">
        <f aca="false">B48-C48</f>
        <v>1539836867</v>
      </c>
    </row>
    <row r="49" customFormat="false" ht="12.75" hidden="false" customHeight="false" outlineLevel="0" collapsed="false">
      <c r="A49" s="5" t="n">
        <f aca="false">+A48+1</f>
        <v>45178</v>
      </c>
      <c r="B49" s="6" t="n">
        <v>1915402069</v>
      </c>
      <c r="C49" s="7" t="n">
        <v>375565202</v>
      </c>
      <c r="D49" s="6" t="n">
        <f aca="false">B49-C49</f>
        <v>1539836867</v>
      </c>
    </row>
    <row r="50" customFormat="false" ht="12.75" hidden="false" customHeight="false" outlineLevel="0" collapsed="false">
      <c r="A50" s="5" t="n">
        <f aca="false">+A49+1</f>
        <v>45179</v>
      </c>
      <c r="B50" s="6" t="n">
        <v>1915402069</v>
      </c>
      <c r="C50" s="7" t="n">
        <v>375565202</v>
      </c>
      <c r="D50" s="6" t="n">
        <f aca="false">B50-C50</f>
        <v>1539836867</v>
      </c>
    </row>
    <row r="51" customFormat="false" ht="12.75" hidden="false" customHeight="false" outlineLevel="0" collapsed="false">
      <c r="A51" s="5" t="n">
        <f aca="false">+A50+1</f>
        <v>45180</v>
      </c>
      <c r="B51" s="6" t="n">
        <v>1915402069</v>
      </c>
      <c r="C51" s="7" t="n">
        <v>375565202</v>
      </c>
      <c r="D51" s="6" t="n">
        <f aca="false">B51-C51</f>
        <v>1539836867</v>
      </c>
    </row>
    <row r="52" customFormat="false" ht="12.75" hidden="false" customHeight="false" outlineLevel="0" collapsed="false">
      <c r="A52" s="5" t="n">
        <f aca="false">+A51+1</f>
        <v>45181</v>
      </c>
      <c r="B52" s="6" t="n">
        <v>1915402069</v>
      </c>
      <c r="C52" s="7" t="n">
        <v>375565202</v>
      </c>
      <c r="D52" s="6" t="n">
        <f aca="false">B52-C52</f>
        <v>1539836867</v>
      </c>
    </row>
    <row r="53" customFormat="false" ht="12.75" hidden="false" customHeight="false" outlineLevel="0" collapsed="false">
      <c r="A53" s="5" t="n">
        <f aca="false">+A52+1</f>
        <v>45182</v>
      </c>
      <c r="B53" s="6" t="n">
        <v>1915402069</v>
      </c>
      <c r="C53" s="7" t="n">
        <v>375565202</v>
      </c>
      <c r="D53" s="6" t="n">
        <f aca="false">B53-C53</f>
        <v>1539836867</v>
      </c>
    </row>
    <row r="54" customFormat="false" ht="12.75" hidden="false" customHeight="false" outlineLevel="0" collapsed="false">
      <c r="A54" s="5" t="n">
        <f aca="false">+A53+1</f>
        <v>45183</v>
      </c>
      <c r="B54" s="6" t="n">
        <v>1915402069</v>
      </c>
      <c r="C54" s="7" t="n">
        <v>375565202</v>
      </c>
      <c r="D54" s="6" t="n">
        <f aca="false">B54-C54</f>
        <v>1539836867</v>
      </c>
    </row>
    <row r="55" customFormat="false" ht="12.75" hidden="false" customHeight="false" outlineLevel="0" collapsed="false">
      <c r="A55" s="5" t="n">
        <f aca="false">+A54+1</f>
        <v>45184</v>
      </c>
      <c r="B55" s="6" t="n">
        <v>1915402069</v>
      </c>
      <c r="C55" s="7" t="n">
        <v>375565202</v>
      </c>
      <c r="D55" s="6" t="n">
        <f aca="false">B55-C55</f>
        <v>1539836867</v>
      </c>
    </row>
    <row r="56" customFormat="false" ht="12.75" hidden="false" customHeight="false" outlineLevel="0" collapsed="false">
      <c r="A56" s="5" t="n">
        <f aca="false">+A55+1</f>
        <v>45185</v>
      </c>
      <c r="B56" s="6" t="n">
        <v>1915402069</v>
      </c>
      <c r="C56" s="7" t="n">
        <v>375565202</v>
      </c>
      <c r="D56" s="6" t="n">
        <f aca="false">B56-C56</f>
        <v>1539836867</v>
      </c>
    </row>
    <row r="57" customFormat="false" ht="12.75" hidden="false" customHeight="false" outlineLevel="0" collapsed="false">
      <c r="A57" s="5" t="n">
        <f aca="false">+A56+1</f>
        <v>45186</v>
      </c>
      <c r="B57" s="6" t="n">
        <v>1915402069</v>
      </c>
      <c r="C57" s="7" t="n">
        <v>375565202</v>
      </c>
      <c r="D57" s="6" t="n">
        <f aca="false">B57-C57</f>
        <v>1539836867</v>
      </c>
    </row>
    <row r="58" customFormat="false" ht="12.75" hidden="false" customHeight="false" outlineLevel="0" collapsed="false">
      <c r="A58" s="5" t="n">
        <f aca="false">+A57+1</f>
        <v>45187</v>
      </c>
      <c r="B58" s="6" t="n">
        <v>1915402069</v>
      </c>
      <c r="C58" s="7" t="n">
        <v>375565202</v>
      </c>
      <c r="D58" s="6" t="n">
        <f aca="false">B58-C58</f>
        <v>1539836867</v>
      </c>
    </row>
    <row r="59" customFormat="false" ht="12.75" hidden="false" customHeight="false" outlineLevel="0" collapsed="false">
      <c r="A59" s="5" t="n">
        <f aca="false">+A58+1</f>
        <v>45188</v>
      </c>
      <c r="B59" s="6" t="n">
        <v>1915402069</v>
      </c>
      <c r="C59" s="7" t="n">
        <v>375565202</v>
      </c>
      <c r="D59" s="6" t="n">
        <f aca="false">B59-C59</f>
        <v>1539836867</v>
      </c>
    </row>
    <row r="60" customFormat="false" ht="12.75" hidden="false" customHeight="false" outlineLevel="0" collapsed="false">
      <c r="A60" s="5" t="n">
        <f aca="false">+A59+1</f>
        <v>45189</v>
      </c>
      <c r="B60" s="6" t="n">
        <v>1915402069</v>
      </c>
      <c r="C60" s="7" t="n">
        <v>375565202</v>
      </c>
      <c r="D60" s="6" t="n">
        <f aca="false">B60-C60</f>
        <v>1539836867</v>
      </c>
    </row>
    <row r="61" customFormat="false" ht="12.75" hidden="false" customHeight="false" outlineLevel="0" collapsed="false">
      <c r="A61" s="5" t="n">
        <f aca="false">+A60+1</f>
        <v>45190</v>
      </c>
      <c r="B61" s="6" t="n">
        <v>1915402069</v>
      </c>
      <c r="C61" s="7" t="n">
        <v>375565202</v>
      </c>
      <c r="D61" s="6" t="n">
        <f aca="false">B61-C61</f>
        <v>1539836867</v>
      </c>
    </row>
    <row r="62" customFormat="false" ht="12.75" hidden="false" customHeight="false" outlineLevel="0" collapsed="false">
      <c r="A62" s="5" t="n">
        <f aca="false">+A61+1</f>
        <v>45191</v>
      </c>
      <c r="B62" s="6" t="n">
        <v>1915402069</v>
      </c>
      <c r="C62" s="7" t="n">
        <v>375565202</v>
      </c>
      <c r="D62" s="6" t="n">
        <f aca="false">B62-C62</f>
        <v>1539836867</v>
      </c>
    </row>
    <row r="63" customFormat="false" ht="12.75" hidden="false" customHeight="false" outlineLevel="0" collapsed="false">
      <c r="A63" s="5" t="n">
        <f aca="false">+A62+1</f>
        <v>45192</v>
      </c>
      <c r="B63" s="6" t="n">
        <v>1915402069</v>
      </c>
      <c r="C63" s="7" t="n">
        <v>375565202</v>
      </c>
      <c r="D63" s="6" t="n">
        <f aca="false">B63-C63</f>
        <v>1539836867</v>
      </c>
    </row>
    <row r="64" customFormat="false" ht="12.75" hidden="false" customHeight="false" outlineLevel="0" collapsed="false">
      <c r="A64" s="5" t="n">
        <f aca="false">+A63+1</f>
        <v>45193</v>
      </c>
      <c r="B64" s="6" t="n">
        <v>1915402069</v>
      </c>
      <c r="C64" s="7" t="n">
        <v>375565202</v>
      </c>
      <c r="D64" s="6" t="n">
        <f aca="false">B64-C64</f>
        <v>1539836867</v>
      </c>
    </row>
    <row r="65" customFormat="false" ht="12.75" hidden="false" customHeight="false" outlineLevel="0" collapsed="false">
      <c r="A65" s="5" t="n">
        <f aca="false">+A64+1</f>
        <v>45194</v>
      </c>
      <c r="B65" s="6" t="n">
        <v>1915402069</v>
      </c>
      <c r="C65" s="7" t="n">
        <v>375565202</v>
      </c>
      <c r="D65" s="6" t="n">
        <f aca="false">B65-C65</f>
        <v>1539836867</v>
      </c>
    </row>
    <row r="66" customFormat="false" ht="12.75" hidden="false" customHeight="false" outlineLevel="0" collapsed="false">
      <c r="A66" s="5" t="n">
        <f aca="false">+A65+1</f>
        <v>45195</v>
      </c>
      <c r="B66" s="6" t="n">
        <v>1915402069</v>
      </c>
      <c r="C66" s="7" t="n">
        <v>375565202</v>
      </c>
      <c r="D66" s="6" t="n">
        <f aca="false">B66-C66</f>
        <v>1539836867</v>
      </c>
    </row>
    <row r="67" customFormat="false" ht="12.75" hidden="false" customHeight="false" outlineLevel="0" collapsed="false">
      <c r="A67" s="5" t="n">
        <f aca="false">+A66+1</f>
        <v>45196</v>
      </c>
      <c r="B67" s="6" t="n">
        <v>1915402069</v>
      </c>
      <c r="C67" s="7" t="n">
        <v>375565202</v>
      </c>
      <c r="D67" s="6" t="n">
        <f aca="false">B67-C67</f>
        <v>1539836867</v>
      </c>
    </row>
    <row r="68" customFormat="false" ht="12.75" hidden="false" customHeight="false" outlineLevel="0" collapsed="false">
      <c r="A68" s="5" t="n">
        <f aca="false">+A67+1</f>
        <v>45197</v>
      </c>
      <c r="B68" s="6" t="n">
        <v>1915402069</v>
      </c>
      <c r="C68" s="7" t="n">
        <v>375565202</v>
      </c>
      <c r="D68" s="6" t="n">
        <f aca="false">B68-C68</f>
        <v>1539836867</v>
      </c>
    </row>
    <row r="69" customFormat="false" ht="12.75" hidden="false" customHeight="false" outlineLevel="0" collapsed="false">
      <c r="A69" s="5" t="n">
        <f aca="false">+A68+1</f>
        <v>45198</v>
      </c>
      <c r="B69" s="6" t="n">
        <v>1915402069</v>
      </c>
      <c r="C69" s="7" t="n">
        <v>375565202</v>
      </c>
      <c r="D69" s="6" t="n">
        <f aca="false">B69-C69</f>
        <v>1539836867</v>
      </c>
    </row>
    <row r="70" customFormat="false" ht="12.75" hidden="false" customHeight="false" outlineLevel="0" collapsed="false">
      <c r="A70" s="5" t="n">
        <f aca="false">+A69+1</f>
        <v>45199</v>
      </c>
      <c r="B70" s="6" t="n">
        <v>1915402069</v>
      </c>
      <c r="C70" s="7" t="n">
        <v>375565202</v>
      </c>
      <c r="D70" s="6" t="n">
        <f aca="false">B70-C70</f>
        <v>1539836867</v>
      </c>
    </row>
    <row r="71" customFormat="false" ht="12.75" hidden="false" customHeight="false" outlineLevel="0" collapsed="false">
      <c r="A71" s="5" t="n">
        <f aca="false">+A70+1</f>
        <v>45200</v>
      </c>
      <c r="B71" s="6" t="n">
        <v>1915402069</v>
      </c>
      <c r="C71" s="7" t="n">
        <v>175094189</v>
      </c>
      <c r="D71" s="6" t="n">
        <f aca="false">B71-C71</f>
        <v>1740307880</v>
      </c>
    </row>
    <row r="72" customFormat="false" ht="12.75" hidden="false" customHeight="false" outlineLevel="0" collapsed="false">
      <c r="A72" s="5" t="n">
        <f aca="false">+A71+1</f>
        <v>45201</v>
      </c>
      <c r="B72" s="6" t="n">
        <v>1915402069</v>
      </c>
      <c r="C72" s="7" t="n">
        <v>175094189</v>
      </c>
      <c r="D72" s="6" t="n">
        <f aca="false">B72-C72</f>
        <v>1740307880</v>
      </c>
    </row>
    <row r="73" customFormat="false" ht="12.75" hidden="false" customHeight="false" outlineLevel="0" collapsed="false">
      <c r="A73" s="5" t="n">
        <f aca="false">+A72+1</f>
        <v>45202</v>
      </c>
      <c r="B73" s="6" t="n">
        <v>1915402069</v>
      </c>
      <c r="C73" s="7" t="n">
        <v>175094189</v>
      </c>
      <c r="D73" s="6" t="n">
        <f aca="false">B73-C73</f>
        <v>1740307880</v>
      </c>
    </row>
    <row r="74" customFormat="false" ht="12.75" hidden="false" customHeight="false" outlineLevel="0" collapsed="false">
      <c r="A74" s="5" t="n">
        <f aca="false">+A73+1</f>
        <v>45203</v>
      </c>
      <c r="B74" s="6" t="n">
        <v>1915402069</v>
      </c>
      <c r="C74" s="7" t="n">
        <v>175094189</v>
      </c>
      <c r="D74" s="6" t="n">
        <f aca="false">B74-C74</f>
        <v>1740307880</v>
      </c>
    </row>
    <row r="75" customFormat="false" ht="12.75" hidden="false" customHeight="false" outlineLevel="0" collapsed="false">
      <c r="A75" s="5" t="n">
        <f aca="false">+A74+1</f>
        <v>45204</v>
      </c>
      <c r="B75" s="6" t="n">
        <v>1915402069</v>
      </c>
      <c r="C75" s="7" t="n">
        <v>175094189</v>
      </c>
      <c r="D75" s="6" t="n">
        <f aca="false">B75-C75</f>
        <v>1740307880</v>
      </c>
    </row>
    <row r="76" customFormat="false" ht="12.75" hidden="false" customHeight="false" outlineLevel="0" collapsed="false">
      <c r="A76" s="5" t="n">
        <f aca="false">+A75+1</f>
        <v>45205</v>
      </c>
      <c r="B76" s="6" t="n">
        <v>1915402069</v>
      </c>
      <c r="C76" s="7" t="n">
        <v>175094189</v>
      </c>
      <c r="D76" s="6" t="n">
        <f aca="false">B76-C76</f>
        <v>1740307880</v>
      </c>
    </row>
    <row r="77" customFormat="false" ht="12.75" hidden="false" customHeight="false" outlineLevel="0" collapsed="false">
      <c r="A77" s="5" t="n">
        <f aca="false">+A76+1</f>
        <v>45206</v>
      </c>
      <c r="B77" s="6" t="n">
        <v>1915402069</v>
      </c>
      <c r="C77" s="7" t="n">
        <v>175094189</v>
      </c>
      <c r="D77" s="6" t="n">
        <f aca="false">B77-C77</f>
        <v>1740307880</v>
      </c>
    </row>
    <row r="78" customFormat="false" ht="12.75" hidden="false" customHeight="false" outlineLevel="0" collapsed="false">
      <c r="A78" s="5" t="n">
        <f aca="false">+A77+1</f>
        <v>45207</v>
      </c>
      <c r="B78" s="6" t="n">
        <v>1915402069</v>
      </c>
      <c r="C78" s="7" t="n">
        <v>175094189</v>
      </c>
      <c r="D78" s="6" t="n">
        <f aca="false">B78-C78</f>
        <v>1740307880</v>
      </c>
    </row>
    <row r="79" customFormat="false" ht="12.75" hidden="false" customHeight="false" outlineLevel="0" collapsed="false">
      <c r="A79" s="5" t="n">
        <f aca="false">+A78+1</f>
        <v>45208</v>
      </c>
      <c r="B79" s="6" t="n">
        <v>1915402069</v>
      </c>
      <c r="C79" s="7" t="n">
        <v>175094189</v>
      </c>
      <c r="D79" s="6" t="n">
        <f aca="false">B79-C79</f>
        <v>1740307880</v>
      </c>
    </row>
    <row r="80" customFormat="false" ht="12.75" hidden="false" customHeight="false" outlineLevel="0" collapsed="false">
      <c r="A80" s="5" t="n">
        <f aca="false">+A79+1</f>
        <v>45209</v>
      </c>
      <c r="B80" s="6" t="n">
        <v>1915402069</v>
      </c>
      <c r="C80" s="7" t="n">
        <v>175094189</v>
      </c>
      <c r="D80" s="6" t="n">
        <f aca="false">B80-C80</f>
        <v>1740307880</v>
      </c>
    </row>
    <row r="81" customFormat="false" ht="12.75" hidden="false" customHeight="false" outlineLevel="0" collapsed="false">
      <c r="A81" s="5" t="n">
        <f aca="false">+A80+1</f>
        <v>45210</v>
      </c>
      <c r="B81" s="6" t="n">
        <v>1915402069</v>
      </c>
      <c r="C81" s="7" t="n">
        <v>175094189</v>
      </c>
      <c r="D81" s="6" t="n">
        <f aca="false">B81-C81</f>
        <v>1740307880</v>
      </c>
    </row>
    <row r="82" customFormat="false" ht="12.75" hidden="false" customHeight="false" outlineLevel="0" collapsed="false">
      <c r="A82" s="5" t="n">
        <f aca="false">+A81+1</f>
        <v>45211</v>
      </c>
      <c r="B82" s="6" t="n">
        <v>1915402069</v>
      </c>
      <c r="C82" s="7" t="n">
        <v>175094189</v>
      </c>
      <c r="D82" s="6" t="n">
        <f aca="false">B82-C82</f>
        <v>1740307880</v>
      </c>
    </row>
    <row r="83" customFormat="false" ht="12.75" hidden="false" customHeight="false" outlineLevel="0" collapsed="false">
      <c r="A83" s="5" t="n">
        <f aca="false">+A82+1</f>
        <v>45212</v>
      </c>
      <c r="B83" s="6" t="n">
        <v>1915402069</v>
      </c>
      <c r="C83" s="7" t="n">
        <v>175094189</v>
      </c>
      <c r="D83" s="6" t="n">
        <f aca="false">B83-C83</f>
        <v>1740307880</v>
      </c>
    </row>
    <row r="84" customFormat="false" ht="12.75" hidden="false" customHeight="false" outlineLevel="0" collapsed="false">
      <c r="A84" s="5" t="n">
        <f aca="false">+A83+1</f>
        <v>45213</v>
      </c>
      <c r="B84" s="6" t="n">
        <v>1915402069</v>
      </c>
      <c r="C84" s="7" t="n">
        <v>206760855</v>
      </c>
      <c r="D84" s="6" t="n">
        <f aca="false">B84-C84</f>
        <v>1708641214</v>
      </c>
    </row>
    <row r="85" customFormat="false" ht="12.75" hidden="false" customHeight="false" outlineLevel="0" collapsed="false">
      <c r="A85" s="5" t="n">
        <f aca="false">+A84+1</f>
        <v>45214</v>
      </c>
      <c r="B85" s="6" t="n">
        <v>1915402069</v>
      </c>
      <c r="C85" s="7" t="n">
        <v>206760855</v>
      </c>
      <c r="D85" s="6" t="n">
        <f aca="false">B85-C85</f>
        <v>1708641214</v>
      </c>
    </row>
    <row r="86" customFormat="false" ht="12.75" hidden="false" customHeight="false" outlineLevel="0" collapsed="false">
      <c r="A86" s="5" t="n">
        <f aca="false">+A85+1</f>
        <v>45215</v>
      </c>
      <c r="B86" s="6" t="n">
        <v>1915402069</v>
      </c>
      <c r="C86" s="7" t="n">
        <v>206760855</v>
      </c>
      <c r="D86" s="6" t="n">
        <f aca="false">B86-C86</f>
        <v>1708641214</v>
      </c>
    </row>
    <row r="87" customFormat="false" ht="12.75" hidden="false" customHeight="false" outlineLevel="0" collapsed="false">
      <c r="A87" s="5" t="n">
        <f aca="false">+A86+1</f>
        <v>45216</v>
      </c>
      <c r="B87" s="6" t="n">
        <v>1915402069</v>
      </c>
      <c r="C87" s="7" t="n">
        <v>206760855</v>
      </c>
      <c r="D87" s="6" t="n">
        <f aca="false">B87-C87</f>
        <v>1708641214</v>
      </c>
    </row>
    <row r="88" customFormat="false" ht="12.75" hidden="false" customHeight="false" outlineLevel="0" collapsed="false">
      <c r="A88" s="5" t="n">
        <f aca="false">+A87+1</f>
        <v>45217</v>
      </c>
      <c r="B88" s="6" t="n">
        <v>1915402069</v>
      </c>
      <c r="C88" s="7" t="n">
        <v>206760855</v>
      </c>
      <c r="D88" s="6" t="n">
        <f aca="false">B88-C88</f>
        <v>1708641214</v>
      </c>
    </row>
    <row r="89" customFormat="false" ht="12.75" hidden="false" customHeight="false" outlineLevel="0" collapsed="false">
      <c r="A89" s="5" t="n">
        <f aca="false">+A88+1</f>
        <v>45218</v>
      </c>
      <c r="B89" s="6" t="n">
        <v>1915402069</v>
      </c>
      <c r="C89" s="7" t="n">
        <v>206760855</v>
      </c>
      <c r="D89" s="6" t="n">
        <f aca="false">B89-C89</f>
        <v>1708641214</v>
      </c>
    </row>
    <row r="90" customFormat="false" ht="12.75" hidden="false" customHeight="false" outlineLevel="0" collapsed="false">
      <c r="A90" s="5" t="n">
        <f aca="false">+A89+1</f>
        <v>45219</v>
      </c>
      <c r="B90" s="6" t="n">
        <v>1915402069</v>
      </c>
      <c r="C90" s="7" t="n">
        <v>206760855</v>
      </c>
      <c r="D90" s="6" t="n">
        <f aca="false">B90-C90</f>
        <v>1708641214</v>
      </c>
    </row>
    <row r="91" customFormat="false" ht="12.75" hidden="false" customHeight="false" outlineLevel="0" collapsed="false">
      <c r="A91" s="5" t="n">
        <f aca="false">+A90+1</f>
        <v>45220</v>
      </c>
      <c r="B91" s="6" t="n">
        <v>1915402069</v>
      </c>
      <c r="C91" s="7" t="n">
        <v>206760855</v>
      </c>
      <c r="D91" s="6" t="n">
        <f aca="false">B91-C91</f>
        <v>1708641214</v>
      </c>
    </row>
    <row r="92" customFormat="false" ht="12.75" hidden="false" customHeight="false" outlineLevel="0" collapsed="false">
      <c r="A92" s="5" t="n">
        <f aca="false">+A91+1</f>
        <v>45221</v>
      </c>
      <c r="B92" s="6" t="n">
        <v>1915402069</v>
      </c>
      <c r="C92" s="7" t="n">
        <v>206760855</v>
      </c>
      <c r="D92" s="6" t="n">
        <f aca="false">B92-C92</f>
        <v>1708641214</v>
      </c>
    </row>
    <row r="93" customFormat="false" ht="12.75" hidden="false" customHeight="false" outlineLevel="0" collapsed="false">
      <c r="A93" s="5" t="n">
        <f aca="false">+A92+1</f>
        <v>45222</v>
      </c>
      <c r="B93" s="6" t="n">
        <v>1915402069</v>
      </c>
      <c r="C93" s="7" t="n">
        <v>206760855</v>
      </c>
      <c r="D93" s="6" t="n">
        <f aca="false">B93-C93</f>
        <v>1708641214</v>
      </c>
    </row>
    <row r="94" customFormat="false" ht="12.75" hidden="false" customHeight="false" outlineLevel="0" collapsed="false">
      <c r="A94" s="5" t="n">
        <f aca="false">+A93+1</f>
        <v>45223</v>
      </c>
      <c r="B94" s="6" t="n">
        <v>1915402069</v>
      </c>
      <c r="C94" s="7" t="n">
        <v>206760855</v>
      </c>
      <c r="D94" s="6" t="n">
        <f aca="false">B94-C94</f>
        <v>1708641214</v>
      </c>
    </row>
    <row r="95" customFormat="false" ht="12.75" hidden="false" customHeight="false" outlineLevel="0" collapsed="false">
      <c r="A95" s="5" t="n">
        <f aca="false">+A94+1</f>
        <v>45224</v>
      </c>
      <c r="B95" s="6" t="n">
        <v>1915402069</v>
      </c>
      <c r="C95" s="7" t="n">
        <v>206760855</v>
      </c>
      <c r="D95" s="6" t="n">
        <f aca="false">B95-C95</f>
        <v>1708641214</v>
      </c>
    </row>
    <row r="96" customFormat="false" ht="12.75" hidden="false" customHeight="false" outlineLevel="0" collapsed="false">
      <c r="A96" s="5" t="n">
        <f aca="false">+A95+1</f>
        <v>45225</v>
      </c>
      <c r="B96" s="6" t="n">
        <v>1915402069</v>
      </c>
      <c r="C96" s="7" t="n">
        <v>206760855</v>
      </c>
      <c r="D96" s="6" t="n">
        <f aca="false">B96-C96</f>
        <v>1708641214</v>
      </c>
    </row>
    <row r="97" customFormat="false" ht="12.75" hidden="false" customHeight="false" outlineLevel="0" collapsed="false">
      <c r="A97" s="5" t="n">
        <f aca="false">+A96+1</f>
        <v>45226</v>
      </c>
      <c r="B97" s="6" t="n">
        <v>1915402069</v>
      </c>
      <c r="C97" s="7" t="n">
        <v>206760855</v>
      </c>
      <c r="D97" s="6" t="n">
        <f aca="false">B97-C97</f>
        <v>1708641214</v>
      </c>
    </row>
    <row r="98" customFormat="false" ht="12.75" hidden="false" customHeight="false" outlineLevel="0" collapsed="false">
      <c r="A98" s="5" t="n">
        <f aca="false">+A97+1</f>
        <v>45227</v>
      </c>
      <c r="B98" s="6" t="n">
        <v>1915402069</v>
      </c>
      <c r="C98" s="7" t="n">
        <v>206760855</v>
      </c>
      <c r="D98" s="6" t="n">
        <f aca="false">B98-C98</f>
        <v>1708641214</v>
      </c>
    </row>
    <row r="99" customFormat="false" ht="12.75" hidden="false" customHeight="false" outlineLevel="0" collapsed="false">
      <c r="A99" s="5" t="n">
        <f aca="false">+A98+1</f>
        <v>45228</v>
      </c>
      <c r="B99" s="6" t="n">
        <v>1915402069</v>
      </c>
      <c r="C99" s="7" t="n">
        <v>206760855</v>
      </c>
      <c r="D99" s="6" t="n">
        <f aca="false">B99-C99</f>
        <v>1708641214</v>
      </c>
    </row>
    <row r="100" customFormat="false" ht="12.75" hidden="false" customHeight="false" outlineLevel="0" collapsed="false">
      <c r="A100" s="5" t="n">
        <f aca="false">+A99+1</f>
        <v>45229</v>
      </c>
      <c r="B100" s="6" t="n">
        <v>1915402069</v>
      </c>
      <c r="C100" s="7" t="n">
        <v>206760855</v>
      </c>
      <c r="D100" s="6" t="n">
        <f aca="false">B100-C100</f>
        <v>1708641214</v>
      </c>
    </row>
    <row r="101" customFormat="false" ht="12.75" hidden="false" customHeight="false" outlineLevel="0" collapsed="false">
      <c r="A101" s="5" t="n">
        <f aca="false">+A100+1</f>
        <v>45230</v>
      </c>
      <c r="B101" s="6" t="n">
        <v>1915402069</v>
      </c>
      <c r="C101" s="7" t="n">
        <v>206760855</v>
      </c>
      <c r="D101" s="6" t="n">
        <f aca="false">B101-C101</f>
        <v>1708641214</v>
      </c>
    </row>
    <row r="102" customFormat="false" ht="12.75" hidden="false" customHeight="false" outlineLevel="0" collapsed="false">
      <c r="A102" s="5" t="n">
        <f aca="false">+A101+1</f>
        <v>45231</v>
      </c>
      <c r="B102" s="6" t="n">
        <v>1915402069</v>
      </c>
      <c r="C102" s="7" t="n">
        <v>206760855</v>
      </c>
      <c r="D102" s="6" t="n">
        <f aca="false">B102-C102</f>
        <v>1708641214</v>
      </c>
    </row>
    <row r="103" customFormat="false" ht="12.75" hidden="false" customHeight="false" outlineLevel="0" collapsed="false">
      <c r="A103" s="5" t="n">
        <f aca="false">+A102+1</f>
        <v>45232</v>
      </c>
      <c r="B103" s="6" t="n">
        <v>1915402069</v>
      </c>
      <c r="C103" s="7" t="n">
        <v>206760855</v>
      </c>
      <c r="D103" s="6" t="n">
        <f aca="false">B103-C103</f>
        <v>1708641214</v>
      </c>
    </row>
    <row r="104" customFormat="false" ht="12.75" hidden="false" customHeight="false" outlineLevel="0" collapsed="false">
      <c r="A104" s="5" t="n">
        <f aca="false">+A103+1</f>
        <v>45233</v>
      </c>
      <c r="B104" s="6" t="n">
        <v>1915402069</v>
      </c>
      <c r="C104" s="7" t="n">
        <v>206760855</v>
      </c>
      <c r="D104" s="6" t="n">
        <f aca="false">B104-C104</f>
        <v>1708641214</v>
      </c>
    </row>
    <row r="105" customFormat="false" ht="12.75" hidden="false" customHeight="false" outlineLevel="0" collapsed="false">
      <c r="A105" s="5" t="n">
        <f aca="false">+A104+1</f>
        <v>45234</v>
      </c>
      <c r="B105" s="6" t="n">
        <v>1915402069</v>
      </c>
      <c r="C105" s="7" t="n">
        <v>206760855</v>
      </c>
      <c r="D105" s="6" t="n">
        <f aca="false">B105-C105</f>
        <v>1708641214</v>
      </c>
    </row>
    <row r="106" customFormat="false" ht="12.75" hidden="false" customHeight="false" outlineLevel="0" collapsed="false">
      <c r="A106" s="5" t="n">
        <f aca="false">+A105+1</f>
        <v>45235</v>
      </c>
      <c r="B106" s="6" t="n">
        <v>1915402069</v>
      </c>
      <c r="C106" s="7" t="n">
        <v>206760855</v>
      </c>
      <c r="D106" s="6" t="n">
        <f aca="false">B106-C106</f>
        <v>1708641214</v>
      </c>
    </row>
    <row r="107" customFormat="false" ht="12.75" hidden="false" customHeight="false" outlineLevel="0" collapsed="false">
      <c r="A107" s="5" t="n">
        <f aca="false">+A106+1</f>
        <v>45236</v>
      </c>
      <c r="B107" s="6" t="n">
        <v>1915402069</v>
      </c>
      <c r="C107" s="7" t="n">
        <v>206760855</v>
      </c>
      <c r="D107" s="6" t="n">
        <f aca="false">B107-C107</f>
        <v>1708641214</v>
      </c>
      <c r="F107" s="8"/>
    </row>
    <row r="108" customFormat="false" ht="12.75" hidden="false" customHeight="false" outlineLevel="0" collapsed="false">
      <c r="A108" s="5" t="n">
        <f aca="false">+A107+1</f>
        <v>45237</v>
      </c>
      <c r="B108" s="6" t="n">
        <v>1915402069</v>
      </c>
      <c r="C108" s="7" t="n">
        <v>206760855</v>
      </c>
      <c r="D108" s="6" t="n">
        <f aca="false">B108-C108</f>
        <v>1708641214</v>
      </c>
    </row>
    <row r="109" customFormat="false" ht="12.75" hidden="false" customHeight="false" outlineLevel="0" collapsed="false">
      <c r="A109" s="5" t="n">
        <f aca="false">+A108+1</f>
        <v>45238</v>
      </c>
      <c r="B109" s="6" t="n">
        <v>1915402069</v>
      </c>
      <c r="C109" s="7" t="n">
        <v>206760855</v>
      </c>
      <c r="D109" s="6" t="n">
        <f aca="false">B109-C109</f>
        <v>1708641214</v>
      </c>
    </row>
    <row r="110" customFormat="false" ht="12.75" hidden="false" customHeight="false" outlineLevel="0" collapsed="false">
      <c r="A110" s="5" t="n">
        <f aca="false">+A109+1</f>
        <v>45239</v>
      </c>
      <c r="B110" s="6" t="n">
        <v>1915402069</v>
      </c>
      <c r="C110" s="7" t="n">
        <v>206760855</v>
      </c>
      <c r="D110" s="6" t="n">
        <f aca="false">B110-C110</f>
        <v>1708641214</v>
      </c>
    </row>
    <row r="111" customFormat="false" ht="12.75" hidden="false" customHeight="false" outlineLevel="0" collapsed="false">
      <c r="A111" s="5" t="n">
        <f aca="false">+A110+1</f>
        <v>45240</v>
      </c>
      <c r="B111" s="6" t="n">
        <v>1915402069</v>
      </c>
      <c r="C111" s="7" t="n">
        <v>206760855</v>
      </c>
      <c r="D111" s="6" t="n">
        <f aca="false">B111-C111</f>
        <v>1708641214</v>
      </c>
    </row>
    <row r="112" customFormat="false" ht="12.75" hidden="false" customHeight="false" outlineLevel="0" collapsed="false">
      <c r="A112" s="5" t="n">
        <f aca="false">+A111+1</f>
        <v>45241</v>
      </c>
      <c r="B112" s="6" t="n">
        <v>1915402069</v>
      </c>
      <c r="C112" s="7" t="n">
        <v>206760855</v>
      </c>
      <c r="D112" s="6" t="n">
        <f aca="false">B112-C112</f>
        <v>1708641214</v>
      </c>
    </row>
    <row r="113" customFormat="false" ht="12.75" hidden="false" customHeight="false" outlineLevel="0" collapsed="false">
      <c r="A113" s="5" t="n">
        <f aca="false">+A112+1</f>
        <v>45242</v>
      </c>
      <c r="B113" s="6" t="n">
        <v>1915402069</v>
      </c>
      <c r="C113" s="7" t="n">
        <v>206760855</v>
      </c>
      <c r="D113" s="6" t="n">
        <f aca="false">B113-C113</f>
        <v>1708641214</v>
      </c>
    </row>
    <row r="114" customFormat="false" ht="12.75" hidden="false" customHeight="false" outlineLevel="0" collapsed="false">
      <c r="A114" s="5" t="n">
        <f aca="false">+A113+1</f>
        <v>45243</v>
      </c>
      <c r="B114" s="6" t="n">
        <v>1915402069</v>
      </c>
      <c r="C114" s="7" t="n">
        <v>175094189</v>
      </c>
      <c r="D114" s="6" t="n">
        <f aca="false">B114-C114</f>
        <v>1740307880</v>
      </c>
    </row>
    <row r="115" customFormat="false" ht="12.75" hidden="false" customHeight="false" outlineLevel="0" collapsed="false">
      <c r="A115" s="5" t="n">
        <f aca="false">+A114+1</f>
        <v>45244</v>
      </c>
      <c r="B115" s="6" t="n">
        <v>1915402069</v>
      </c>
      <c r="C115" s="7" t="n">
        <v>175094189</v>
      </c>
      <c r="D115" s="6" t="n">
        <f aca="false">B115-C115</f>
        <v>1740307880</v>
      </c>
    </row>
    <row r="116" customFormat="false" ht="12.75" hidden="false" customHeight="false" outlineLevel="0" collapsed="false">
      <c r="A116" s="5" t="n">
        <f aca="false">+A115+1</f>
        <v>45245</v>
      </c>
      <c r="B116" s="6" t="n">
        <v>1915402069</v>
      </c>
      <c r="C116" s="7" t="n">
        <v>232094189</v>
      </c>
      <c r="D116" s="6" t="n">
        <f aca="false">B116-C116</f>
        <v>1683307880</v>
      </c>
    </row>
    <row r="117" customFormat="false" ht="12.75" hidden="false" customHeight="false" outlineLevel="0" collapsed="false">
      <c r="A117" s="5" t="n">
        <f aca="false">+A116+1</f>
        <v>45246</v>
      </c>
      <c r="B117" s="6" t="n">
        <v>1915402069</v>
      </c>
      <c r="C117" s="7" t="n">
        <v>232094189</v>
      </c>
      <c r="D117" s="6" t="n">
        <f aca="false">B117-C117</f>
        <v>1683307880</v>
      </c>
    </row>
    <row r="118" customFormat="false" ht="12.75" hidden="false" customHeight="false" outlineLevel="0" collapsed="false">
      <c r="A118" s="5" t="n">
        <f aca="false">+A117+1</f>
        <v>45247</v>
      </c>
      <c r="B118" s="6" t="n">
        <v>1915402069</v>
      </c>
      <c r="C118" s="7" t="n">
        <v>232094189</v>
      </c>
      <c r="D118" s="6" t="n">
        <f aca="false">B118-C118</f>
        <v>1683307880</v>
      </c>
    </row>
    <row r="119" customFormat="false" ht="12.75" hidden="false" customHeight="false" outlineLevel="0" collapsed="false">
      <c r="A119" s="5" t="n">
        <f aca="false">+A118+1</f>
        <v>45248</v>
      </c>
      <c r="B119" s="6" t="n">
        <v>1915402069</v>
      </c>
      <c r="C119" s="7" t="n">
        <v>232094189</v>
      </c>
      <c r="D119" s="6" t="n">
        <f aca="false">B119-C119</f>
        <v>1683307880</v>
      </c>
    </row>
    <row r="120" customFormat="false" ht="12.75" hidden="false" customHeight="false" outlineLevel="0" collapsed="false">
      <c r="A120" s="5" t="n">
        <f aca="false">+A119+1</f>
        <v>45249</v>
      </c>
      <c r="B120" s="6" t="n">
        <v>1915402069</v>
      </c>
      <c r="C120" s="7" t="n">
        <v>232094189</v>
      </c>
      <c r="D120" s="6" t="n">
        <f aca="false">B120-C120</f>
        <v>1683307880</v>
      </c>
    </row>
    <row r="121" customFormat="false" ht="12.75" hidden="false" customHeight="false" outlineLevel="0" collapsed="false">
      <c r="A121" s="5" t="n">
        <f aca="false">+A120+1</f>
        <v>45250</v>
      </c>
      <c r="B121" s="6" t="n">
        <v>1915402069</v>
      </c>
      <c r="C121" s="7" t="n">
        <v>232094189</v>
      </c>
      <c r="D121" s="6" t="n">
        <f aca="false">B121-C121</f>
        <v>1683307880</v>
      </c>
    </row>
    <row r="122" customFormat="false" ht="12.75" hidden="false" customHeight="false" outlineLevel="0" collapsed="false">
      <c r="A122" s="5" t="n">
        <f aca="false">+A121+1</f>
        <v>45251</v>
      </c>
      <c r="B122" s="6" t="n">
        <v>1915402069</v>
      </c>
      <c r="C122" s="7" t="n">
        <v>232094189</v>
      </c>
      <c r="D122" s="6" t="n">
        <f aca="false">B122-C122</f>
        <v>1683307880</v>
      </c>
    </row>
    <row r="123" customFormat="false" ht="12.75" hidden="false" customHeight="false" outlineLevel="0" collapsed="false">
      <c r="A123" s="5" t="n">
        <f aca="false">+A122+1</f>
        <v>45252</v>
      </c>
      <c r="B123" s="6" t="n">
        <v>1915402069</v>
      </c>
      <c r="C123" s="7" t="n">
        <v>232094189</v>
      </c>
      <c r="D123" s="6" t="n">
        <f aca="false">B123-C123</f>
        <v>1683307880</v>
      </c>
    </row>
    <row r="124" customFormat="false" ht="12.75" hidden="false" customHeight="false" outlineLevel="0" collapsed="false">
      <c r="A124" s="5" t="n">
        <f aca="false">+A123+1</f>
        <v>45253</v>
      </c>
      <c r="B124" s="6" t="n">
        <v>1915402069</v>
      </c>
      <c r="C124" s="7" t="n">
        <v>232094189</v>
      </c>
      <c r="D124" s="6" t="n">
        <f aca="false">B124-C124</f>
        <v>1683307880</v>
      </c>
    </row>
    <row r="125" customFormat="false" ht="12.75" hidden="false" customHeight="false" outlineLevel="0" collapsed="false">
      <c r="A125" s="5" t="n">
        <f aca="false">+A124+1</f>
        <v>45254</v>
      </c>
      <c r="B125" s="6" t="n">
        <v>1915402069</v>
      </c>
      <c r="C125" s="7" t="n">
        <v>232094189</v>
      </c>
      <c r="D125" s="6" t="n">
        <f aca="false">B125-C125</f>
        <v>1683307880</v>
      </c>
    </row>
    <row r="126" customFormat="false" ht="12.75" hidden="false" customHeight="false" outlineLevel="0" collapsed="false">
      <c r="A126" s="5" t="n">
        <f aca="false">+A125+1</f>
        <v>45255</v>
      </c>
      <c r="B126" s="6" t="n">
        <v>1915402069</v>
      </c>
      <c r="C126" s="7" t="n">
        <v>232094189</v>
      </c>
      <c r="D126" s="6" t="n">
        <f aca="false">B126-C126</f>
        <v>1683307880</v>
      </c>
    </row>
    <row r="127" customFormat="false" ht="12.75" hidden="false" customHeight="false" outlineLevel="0" collapsed="false">
      <c r="A127" s="5" t="n">
        <f aca="false">+A126+1</f>
        <v>45256</v>
      </c>
      <c r="B127" s="6" t="n">
        <v>1915402069</v>
      </c>
      <c r="C127" s="7" t="n">
        <v>232094189</v>
      </c>
      <c r="D127" s="6" t="n">
        <f aca="false">B127-C127</f>
        <v>1683307880</v>
      </c>
    </row>
    <row r="128" customFormat="false" ht="12.75" hidden="false" customHeight="false" outlineLevel="0" collapsed="false">
      <c r="A128" s="5" t="n">
        <f aca="false">+A127+1</f>
        <v>45257</v>
      </c>
      <c r="B128" s="6" t="n">
        <v>1915402069</v>
      </c>
      <c r="C128" s="7" t="n">
        <v>232094189</v>
      </c>
      <c r="D128" s="6" t="n">
        <f aca="false">B128-C128</f>
        <v>1683307880</v>
      </c>
    </row>
    <row r="129" customFormat="false" ht="12.75" hidden="false" customHeight="false" outlineLevel="0" collapsed="false">
      <c r="A129" s="5" t="n">
        <f aca="false">+A128+1</f>
        <v>45258</v>
      </c>
      <c r="B129" s="6" t="n">
        <v>1915402069</v>
      </c>
      <c r="C129" s="7" t="n">
        <v>232094189</v>
      </c>
      <c r="D129" s="6" t="n">
        <f aca="false">B129-C129</f>
        <v>1683307880</v>
      </c>
    </row>
    <row r="130" customFormat="false" ht="12.75" hidden="false" customHeight="false" outlineLevel="0" collapsed="false">
      <c r="A130" s="5" t="n">
        <f aca="false">+A129+1</f>
        <v>45259</v>
      </c>
      <c r="B130" s="6" t="n">
        <v>1915402069</v>
      </c>
      <c r="C130" s="7" t="n">
        <v>232094189</v>
      </c>
      <c r="D130" s="6" t="n">
        <f aca="false">B130-C130</f>
        <v>1683307880</v>
      </c>
    </row>
    <row r="131" customFormat="false" ht="12.75" hidden="false" customHeight="false" outlineLevel="0" collapsed="false">
      <c r="A131" s="5" t="n">
        <f aca="false">+A130+1</f>
        <v>45260</v>
      </c>
      <c r="B131" s="6" t="n">
        <v>1915402069</v>
      </c>
      <c r="C131" s="7" t="n">
        <v>175094189</v>
      </c>
      <c r="D131" s="6" t="n">
        <f aca="false">B131-C131</f>
        <v>1740307880</v>
      </c>
    </row>
  </sheetData>
  <mergeCells count="5">
    <mergeCell ref="A1:Q3"/>
    <mergeCell ref="A5:A9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44:02Z</dcterms:created>
  <dc:creator>Sanchez Lavin, Agustin</dc:creator>
  <dc:description/>
  <dc:language>en-US</dc:language>
  <cp:lastModifiedBy>GTS.CONTRATACION2</cp:lastModifiedBy>
  <dcterms:modified xsi:type="dcterms:W3CDTF">2023-06-05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/>
  </property>
</Properties>
</file>